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DE COMPET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5">
  <si>
    <t xml:space="preserve">OFICINA CENTRAL</t>
  </si>
  <si>
    <t xml:space="preserve">FRANQUICIATARIO</t>
  </si>
  <si>
    <t xml:space="preserve">ITOS</t>
  </si>
  <si>
    <t xml:space="preserve"> COMPETENCIA 1:</t>
  </si>
  <si>
    <t xml:space="preserve"> COMPETENCIA 2:</t>
  </si>
  <si>
    <t xml:space="preserve"> COMPETENCIA 3:</t>
  </si>
  <si>
    <t xml:space="preserve"> COMPETENCIA 4:</t>
  </si>
  <si>
    <t xml:space="preserve"> COMPETENCIA 5:</t>
  </si>
  <si>
    <t xml:space="preserve"> COMPETENCIA 6:</t>
  </si>
  <si>
    <t xml:space="preserve">FECHA: 06/10/2015</t>
  </si>
  <si>
    <t xml:space="preserve">SERVICIOS MAS SOLICITADOS EN SUCURSAL</t>
  </si>
  <si>
    <t xml:space="preserve">City Dryclean </t>
  </si>
  <si>
    <t xml:space="preserve">Dryclean Premium - (Maquila)</t>
  </si>
  <si>
    <t xml:space="preserve">AMI Power Whitening</t>
  </si>
  <si>
    <t xml:space="preserve"> Tintorería Express - (Maquila)</t>
  </si>
  <si>
    <t xml:space="preserve">Wash &amp; Clean</t>
  </si>
  <si>
    <t xml:space="preserve">Costushop - Suc Hamburgo y Suc Versalles</t>
  </si>
  <si>
    <t xml:space="preserve">DESCRIPCION DE SERVICIO</t>
  </si>
  <si>
    <t xml:space="preserve">PRECIO SUGERIDO</t>
  </si>
  <si>
    <t xml:space="preserve">PRECIO ACTUAL</t>
  </si>
  <si>
    <t xml:space="preserve">Tintorería Camisa</t>
  </si>
  <si>
    <t xml:space="preserve">nd</t>
  </si>
  <si>
    <t xml:space="preserve">Tintorería Camisa Promoción</t>
  </si>
  <si>
    <t xml:space="preserve">3x2</t>
  </si>
  <si>
    <t xml:space="preserve">400*12</t>
  </si>
  <si>
    <t xml:space="preserve">10*180</t>
  </si>
  <si>
    <t xml:space="preserve">Tintorería Pantalón</t>
  </si>
  <si>
    <t xml:space="preserve">Tintorería Pantalón Promoción</t>
  </si>
  <si>
    <t xml:space="preserve">Tintorería Traje</t>
  </si>
  <si>
    <t xml:space="preserve">Tintorería Traje Promoción</t>
  </si>
  <si>
    <t xml:space="preserve">Tintorería Saco</t>
  </si>
  <si>
    <t xml:space="preserve">Tintorería Corbata</t>
  </si>
  <si>
    <t xml:space="preserve">320*12</t>
  </si>
  <si>
    <t xml:space="preserve">Tintorería Playera </t>
  </si>
  <si>
    <t xml:space="preserve">Tintorería Blusa</t>
  </si>
  <si>
    <t xml:space="preserve">Tintorería Chamarra</t>
  </si>
  <si>
    <t xml:space="preserve">min</t>
  </si>
  <si>
    <t xml:space="preserve">Tintorería Abrigo</t>
  </si>
  <si>
    <t xml:space="preserve">Tintorería  Chaleco</t>
  </si>
  <si>
    <t xml:space="preserve">Tintorería Gabardina</t>
  </si>
  <si>
    <t xml:space="preserve">Tintorería Sweter</t>
  </si>
  <si>
    <t xml:space="preserve">Tintorería Vestido     </t>
  </si>
  <si>
    <t xml:space="preserve">120 de noche</t>
  </si>
  <si>
    <t xml:space="preserve">Tintorería Edredon Individual</t>
  </si>
  <si>
    <t xml:space="preserve">solo lavado</t>
  </si>
  <si>
    <t xml:space="preserve">Tintorería Edredon Matrimonial</t>
  </si>
  <si>
    <t xml:space="preserve">Tintorería Edredon King Size</t>
  </si>
  <si>
    <t xml:space="preserve">Tintorería Edredon pluma individual</t>
  </si>
  <si>
    <t xml:space="preserve">Tintorería Edredon pluma matrimonial.</t>
  </si>
  <si>
    <t xml:space="preserve">Tintorería Edredon pluma ks</t>
  </si>
  <si>
    <t xml:space="preserve">Arreglo Bastilla Sencilla Promoción</t>
  </si>
  <si>
    <t xml:space="preserve">Arreglo Cierres</t>
  </si>
  <si>
    <t xml:space="preserve">68 plastico y 79 metal</t>
  </si>
  <si>
    <t xml:space="preserve">Arreglo Puños</t>
  </si>
  <si>
    <t xml:space="preserve">120 solo tela blanca</t>
  </si>
  <si>
    <t xml:space="preserve">Arreglo Cintura en pantalones</t>
  </si>
  <si>
    <t xml:space="preserve">Planchado Camisa</t>
  </si>
  <si>
    <t xml:space="preserve">99*12</t>
  </si>
  <si>
    <t xml:space="preserve">160*12</t>
  </si>
  <si>
    <t xml:space="preserve">Planchado Pantalón</t>
  </si>
  <si>
    <t xml:space="preserve">180*12</t>
  </si>
  <si>
    <t xml:space="preserve">Planchado saco,vestido</t>
  </si>
  <si>
    <t xml:space="preserve">Lavandería por Carga de 5 Kgs.</t>
  </si>
  <si>
    <t xml:space="preserve">25 por kg - minimo 3kgs</t>
  </si>
  <si>
    <t xml:space="preserve">3kg por 60.00 -  22.00 kg adicional</t>
  </si>
  <si>
    <t xml:space="preserve">33 x 3kg lavado + secado = 66 + 23 encargo</t>
  </si>
  <si>
    <t xml:space="preserve">20 x kg</t>
  </si>
  <si>
    <t xml:space="preserve">24 x kg</t>
  </si>
  <si>
    <t xml:space="preserve">Boleo Zapatos</t>
  </si>
  <si>
    <t xml:space="preserve">PROMOCIONES SUGERIDAS</t>
  </si>
  <si>
    <t xml:space="preserve">Promociones actuales</t>
  </si>
  <si>
    <t xml:space="preserve">No había promociones</t>
  </si>
  <si>
    <t xml:space="preserve">Planchado Docena camisa x 99.00</t>
  </si>
  <si>
    <t xml:space="preserve">Planchado Camisa docena 160*12</t>
  </si>
  <si>
    <t xml:space="preserve">3 x 2 en arreglos   - menor costo</t>
  </si>
  <si>
    <t xml:space="preserve">Lavandería 3kg x 60 - kilo ad 22.00</t>
  </si>
  <si>
    <t xml:space="preserve">Planchado pantalon docena 180*12</t>
  </si>
  <si>
    <t xml:space="preserve">gratis</t>
  </si>
  <si>
    <t xml:space="preserve">Tintoreria 3x 2 prenda sencilla igual</t>
  </si>
  <si>
    <t xml:space="preserve">Camisa tintoreria por 12 = 400</t>
  </si>
  <si>
    <t xml:space="preserve">10 camisas tintorería  x 180.00</t>
  </si>
  <si>
    <t xml:space="preserve">Corbata tintoreria por 12 = 320</t>
  </si>
  <si>
    <t xml:space="preserve">¿Cuenta con …?</t>
  </si>
  <si>
    <t xml:space="preserve">¿Tarjeta de Cliente Frecuente?</t>
  </si>
  <si>
    <t xml:space="preserve">NO</t>
  </si>
  <si>
    <t xml:space="preserve">¿Lonas ó Publicidad Exterior?</t>
  </si>
  <si>
    <t xml:space="preserve">SI</t>
  </si>
  <si>
    <t xml:space="preserve">¿Acrilicos ó Promociones en Interior?</t>
  </si>
  <si>
    <t xml:space="preserve">¿Un día especifico de Promoción?</t>
  </si>
  <si>
    <t xml:space="preserve">¿Sistema de pago por anticipado?</t>
  </si>
  <si>
    <t xml:space="preserve">COMENTARIOS / OBSERVACIONES GENERALES</t>
  </si>
  <si>
    <t xml:space="preserve">Ninguna de los comercios de tintorería es alguna franquicia. 
En cercanía, existe una a media cuadra del local Itos, que no tiene precios a la vista, pero se trata de una tintorería local, con equipo viejo.
En el mismo sentido, en orden de cercanía sería: competencia 4, 3, 5, 2, y 1. Esta ultima es la mas pegada a la zona rosa, que es al limite del radio de 500m. 
Existen otras 2 tintoreria en el radio, sin embargo, no tenia precios ni nada a la vista, pero son el mismo nivel de calidad que el resto, sino es que un poco menos.
A mi parecer, las primeras tres, son las que tienen un mayor nivel de calidad, siendo City Drycean, la que estaría por encima, y la segunda, al parecer se trata de una tintorería de mayor tamaño, siendo este solo un punto de recolección.
Anexo fotos de cada una de ella en la parte inferior de este archivo.</t>
  </si>
  <si>
    <t xml:space="preserve">Sucursal Costushop, enfrente del local</t>
  </si>
  <si>
    <t xml:space="preserve">Sucursal a media cuadra del local sin precios a la vista</t>
  </si>
  <si>
    <t xml:space="preserve">Sucursal Hamburgo  - Zona Rosa  - fuera del radio pero en la misma col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0"/>
    </font>
    <font>
      <sz val="10"/>
      <color rgb="FFFFFFFF"/>
      <name val="Century Gothic"/>
      <family val="0"/>
    </font>
    <font>
      <sz val="10"/>
      <name val="Arial"/>
      <family val="2"/>
    </font>
    <font>
      <sz val="11"/>
      <color rgb="FF000000"/>
      <name val="Century Gothic"/>
      <family val="0"/>
    </font>
    <font>
      <sz val="14"/>
      <color rgb="FF000000"/>
      <name val="Century Gothic"/>
      <family val="0"/>
    </font>
    <font>
      <b val="true"/>
      <sz val="16"/>
      <color rgb="FFFFFFFF"/>
      <name val="Century Gothic"/>
      <family val="0"/>
    </font>
    <font>
      <b val="true"/>
      <sz val="9"/>
      <name val="Century Gothic"/>
      <family val="0"/>
    </font>
    <font>
      <b val="true"/>
      <i val="true"/>
      <sz val="9"/>
      <name val="Century Gothic"/>
      <family val="0"/>
    </font>
    <font>
      <b val="true"/>
      <sz val="11"/>
      <color rgb="FFFFFFFF"/>
      <name val="Century Gothic"/>
      <family val="0"/>
    </font>
    <font>
      <b val="true"/>
      <sz val="11"/>
      <name val="Century Gothic"/>
      <family val="0"/>
    </font>
    <font>
      <b val="true"/>
      <sz val="9"/>
      <color rgb="FFFFFFFF"/>
      <name val="Century Gothic"/>
      <family val="0"/>
    </font>
    <font>
      <sz val="11"/>
      <color rgb="FFFFFFFF"/>
      <name val="Century Gothic"/>
      <family val="0"/>
    </font>
    <font>
      <b val="true"/>
      <sz val="9"/>
      <color rgb="FF000000"/>
      <name val="Century Gothic"/>
      <family val="0"/>
    </font>
    <font>
      <b val="true"/>
      <sz val="11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</xdr:colOff>
      <xdr:row>71</xdr:row>
      <xdr:rowOff>165240</xdr:rowOff>
    </xdr:from>
    <xdr:to>
      <xdr:col>5</xdr:col>
      <xdr:colOff>2480040</xdr:colOff>
      <xdr:row>77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6120" y="15903720"/>
          <a:ext cx="24458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75960</xdr:rowOff>
    </xdr:from>
    <xdr:to>
      <xdr:col>5</xdr:col>
      <xdr:colOff>2492280</xdr:colOff>
      <xdr:row>91</xdr:row>
      <xdr:rowOff>127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011920" y="17338320"/>
          <a:ext cx="2492280" cy="23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87</xdr:row>
      <xdr:rowOff>37800</xdr:rowOff>
    </xdr:from>
    <xdr:to>
      <xdr:col>7</xdr:col>
      <xdr:colOff>2491920</xdr:colOff>
      <xdr:row>101</xdr:row>
      <xdr:rowOff>12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8183880" y="18824400"/>
          <a:ext cx="235044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72</xdr:row>
      <xdr:rowOff>38160</xdr:rowOff>
    </xdr:from>
    <xdr:to>
      <xdr:col>7</xdr:col>
      <xdr:colOff>2421000</xdr:colOff>
      <xdr:row>84</xdr:row>
      <xdr:rowOff>1904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8101080" y="15967080"/>
          <a:ext cx="23623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72</xdr:row>
      <xdr:rowOff>38160</xdr:rowOff>
    </xdr:from>
    <xdr:to>
      <xdr:col>9</xdr:col>
      <xdr:colOff>2492280</xdr:colOff>
      <xdr:row>79</xdr:row>
      <xdr:rowOff>1526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1201760" y="15967080"/>
          <a:ext cx="2421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160</xdr:colOff>
      <xdr:row>72</xdr:row>
      <xdr:rowOff>50760</xdr:rowOff>
    </xdr:from>
    <xdr:to>
      <xdr:col>11</xdr:col>
      <xdr:colOff>2480040</xdr:colOff>
      <xdr:row>80</xdr:row>
      <xdr:rowOff>178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4361120" y="15979680"/>
          <a:ext cx="239688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440</xdr:colOff>
      <xdr:row>83</xdr:row>
      <xdr:rowOff>12600</xdr:rowOff>
    </xdr:from>
    <xdr:to>
      <xdr:col>11</xdr:col>
      <xdr:colOff>2433600</xdr:colOff>
      <xdr:row>95</xdr:row>
      <xdr:rowOff>7596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4324400" y="18037080"/>
          <a:ext cx="2387160" cy="23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</xdr:colOff>
      <xdr:row>72</xdr:row>
      <xdr:rowOff>25200</xdr:rowOff>
    </xdr:from>
    <xdr:to>
      <xdr:col>14</xdr:col>
      <xdr:colOff>12240</xdr:colOff>
      <xdr:row>79</xdr:row>
      <xdr:rowOff>1274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17390880" y="15954120"/>
          <a:ext cx="248976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400</xdr:colOff>
      <xdr:row>72</xdr:row>
      <xdr:rowOff>63360</xdr:rowOff>
    </xdr:from>
    <xdr:to>
      <xdr:col>22</xdr:col>
      <xdr:colOff>95040</xdr:colOff>
      <xdr:row>81</xdr:row>
      <xdr:rowOff>25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24530760" y="15992280"/>
          <a:ext cx="33123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640</xdr:colOff>
      <xdr:row>72</xdr:row>
      <xdr:rowOff>63360</xdr:rowOff>
    </xdr:from>
    <xdr:to>
      <xdr:col>17</xdr:col>
      <xdr:colOff>177120</xdr:colOff>
      <xdr:row>81</xdr:row>
      <xdr:rowOff>504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20490840" y="15992280"/>
          <a:ext cx="338328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640</xdr:colOff>
      <xdr:row>85</xdr:row>
      <xdr:rowOff>88560</xdr:rowOff>
    </xdr:from>
    <xdr:to>
      <xdr:col>17</xdr:col>
      <xdr:colOff>177120</xdr:colOff>
      <xdr:row>96</xdr:row>
      <xdr:rowOff>381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20490840" y="18493920"/>
          <a:ext cx="3383280" cy="20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4" activeCellId="0" sqref="H14:H15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66"/>
    <col collapsed="false" customWidth="true" hidden="false" outlineLevel="0" max="3" min="3" style="0" width="37.82"/>
    <col collapsed="false" customWidth="true" hidden="false" outlineLevel="0" max="4" min="4" style="0" width="17.15"/>
    <col collapsed="false" customWidth="true" hidden="false" outlineLevel="0" max="5" min="5" style="0" width="7.66"/>
    <col collapsed="false" customWidth="true" hidden="false" outlineLevel="0" max="6" min="6" style="0" width="35.5"/>
    <col collapsed="false" customWidth="true" hidden="false" outlineLevel="0" max="7" min="7" style="0" width="7.5"/>
    <col collapsed="false" customWidth="true" hidden="false" outlineLevel="0" max="8" min="8" style="0" width="35.5"/>
    <col collapsed="false" customWidth="true" hidden="false" outlineLevel="0" max="9" min="9" style="0" width="8.33"/>
    <col collapsed="false" customWidth="true" hidden="false" outlineLevel="0" max="10" min="10" style="0" width="35.5"/>
    <col collapsed="false" customWidth="true" hidden="false" outlineLevel="0" max="11" min="11" style="0" width="9.15"/>
    <col collapsed="false" customWidth="true" hidden="false" outlineLevel="0" max="12" min="12" style="0" width="35.5"/>
    <col collapsed="false" customWidth="true" hidden="false" outlineLevel="0" max="13" min="13" style="0" width="8.33"/>
    <col collapsed="false" customWidth="true" hidden="false" outlineLevel="0" max="14" min="14" style="0" width="35.5"/>
    <col collapsed="false" customWidth="true" hidden="false" outlineLevel="0" max="15" min="15" style="0" width="8.33"/>
    <col collapsed="false" customWidth="true" hidden="false" outlineLevel="0" max="16" min="16" style="0" width="34.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2" t="s">
        <v>1</v>
      </c>
      <c r="G2" s="2"/>
      <c r="H2" s="2"/>
      <c r="I2" s="2"/>
      <c r="J2" s="2"/>
      <c r="K2" s="2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1" hidden="false" customHeight="true" outlineLevel="0" collapsed="false">
      <c r="A4" s="1"/>
      <c r="B4" s="3" t="s">
        <v>2</v>
      </c>
      <c r="C4" s="3"/>
      <c r="D4" s="3"/>
      <c r="E4" s="1"/>
      <c r="F4" s="4" t="s">
        <v>3</v>
      </c>
      <c r="G4" s="1"/>
      <c r="H4" s="4" t="s">
        <v>4</v>
      </c>
      <c r="I4" s="1"/>
      <c r="J4" s="4" t="s">
        <v>5</v>
      </c>
      <c r="K4" s="1"/>
      <c r="L4" s="4" t="s">
        <v>6</v>
      </c>
      <c r="M4" s="1"/>
      <c r="N4" s="4" t="s">
        <v>7</v>
      </c>
      <c r="O4" s="1"/>
      <c r="P4" s="4" t="s">
        <v>8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21" hidden="false" customHeight="true" outlineLevel="0" collapsed="false">
      <c r="A5" s="1"/>
      <c r="B5" s="3"/>
      <c r="C5" s="3"/>
      <c r="D5" s="3"/>
      <c r="E5" s="1"/>
      <c r="F5" s="5" t="s">
        <v>9</v>
      </c>
      <c r="G5" s="1"/>
      <c r="H5" s="5" t="s">
        <v>9</v>
      </c>
      <c r="I5" s="1"/>
      <c r="J5" s="5" t="s">
        <v>9</v>
      </c>
      <c r="K5" s="1"/>
      <c r="L5" s="5" t="s">
        <v>9</v>
      </c>
      <c r="M5" s="1"/>
      <c r="N5" s="5" t="s">
        <v>9</v>
      </c>
      <c r="O5" s="1"/>
      <c r="P5" s="5" t="s">
        <v>9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42" hidden="false" customHeight="true" outlineLevel="0" collapsed="false">
      <c r="A6" s="1"/>
      <c r="B6" s="6" t="s">
        <v>10</v>
      </c>
      <c r="C6" s="6"/>
      <c r="D6" s="6"/>
      <c r="E6" s="1"/>
      <c r="F6" s="5" t="s">
        <v>11</v>
      </c>
      <c r="G6" s="1"/>
      <c r="H6" s="5" t="s">
        <v>12</v>
      </c>
      <c r="I6" s="1"/>
      <c r="J6" s="5" t="s">
        <v>13</v>
      </c>
      <c r="K6" s="7"/>
      <c r="L6" s="5" t="s">
        <v>14</v>
      </c>
      <c r="M6" s="7"/>
      <c r="N6" s="5" t="s">
        <v>15</v>
      </c>
      <c r="O6" s="7"/>
      <c r="P6" s="5" t="s">
        <v>16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" hidden="false" customHeight="false" outlineLevel="0" collapsed="false">
      <c r="A7" s="1"/>
      <c r="B7" s="8" t="s">
        <v>17</v>
      </c>
      <c r="C7" s="8"/>
      <c r="D7" s="9" t="s">
        <v>18</v>
      </c>
      <c r="E7" s="1"/>
      <c r="F7" s="10" t="s">
        <v>19</v>
      </c>
      <c r="G7" s="1"/>
      <c r="H7" s="10" t="s">
        <v>19</v>
      </c>
      <c r="I7" s="1"/>
      <c r="J7" s="10" t="s">
        <v>19</v>
      </c>
      <c r="K7" s="7"/>
      <c r="L7" s="10" t="s">
        <v>19</v>
      </c>
      <c r="M7" s="7"/>
      <c r="N7" s="10" t="s">
        <v>19</v>
      </c>
      <c r="O7" s="7"/>
      <c r="P7" s="10" t="s">
        <v>1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1"/>
      <c r="B8" s="11" t="n">
        <v>1</v>
      </c>
      <c r="C8" s="12" t="s">
        <v>20</v>
      </c>
      <c r="D8" s="12" t="n">
        <v>0</v>
      </c>
      <c r="E8" s="1"/>
      <c r="F8" s="13" t="n">
        <v>42</v>
      </c>
      <c r="G8" s="1"/>
      <c r="H8" s="13" t="n">
        <v>35</v>
      </c>
      <c r="I8" s="1"/>
      <c r="J8" s="13" t="n">
        <v>38</v>
      </c>
      <c r="K8" s="7"/>
      <c r="L8" s="13" t="n">
        <v>35</v>
      </c>
      <c r="M8" s="7"/>
      <c r="N8" s="13" t="n">
        <v>37</v>
      </c>
      <c r="O8" s="7"/>
      <c r="P8" s="13" t="s">
        <v>2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5" hidden="false" customHeight="false" outlineLevel="0" collapsed="false">
      <c r="A9" s="1"/>
      <c r="B9" s="11" t="n">
        <v>2</v>
      </c>
      <c r="C9" s="12" t="s">
        <v>22</v>
      </c>
      <c r="D9" s="12" t="n">
        <v>0</v>
      </c>
      <c r="E9" s="1"/>
      <c r="F9" s="13" t="s">
        <v>21</v>
      </c>
      <c r="G9" s="1"/>
      <c r="H9" s="13" t="n">
        <f aca="false">70/3</f>
        <v>23.3333333333333</v>
      </c>
      <c r="I9" s="1" t="s">
        <v>23</v>
      </c>
      <c r="J9" s="13" t="n">
        <f aca="false">400/12</f>
        <v>33.3333333333333</v>
      </c>
      <c r="K9" s="7" t="s">
        <v>24</v>
      </c>
      <c r="L9" s="13" t="s">
        <v>21</v>
      </c>
      <c r="M9" s="7"/>
      <c r="N9" s="13" t="s">
        <v>21</v>
      </c>
      <c r="O9" s="7"/>
      <c r="P9" s="13" t="s">
        <v>21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false" outlineLevel="0" collapsed="false">
      <c r="A10" s="1"/>
      <c r="B10" s="11"/>
      <c r="C10" s="12" t="s">
        <v>22</v>
      </c>
      <c r="D10" s="12"/>
      <c r="E10" s="1"/>
      <c r="F10" s="13" t="s">
        <v>21</v>
      </c>
      <c r="G10" s="1"/>
      <c r="H10" s="13" t="n">
        <f aca="false">180/10</f>
        <v>18</v>
      </c>
      <c r="I10" s="1" t="s">
        <v>25</v>
      </c>
      <c r="J10" s="13" t="s">
        <v>21</v>
      </c>
      <c r="K10" s="7"/>
      <c r="L10" s="13" t="s">
        <v>21</v>
      </c>
      <c r="M10" s="7"/>
      <c r="N10" s="13" t="s">
        <v>21</v>
      </c>
      <c r="O10" s="7"/>
      <c r="P10" s="13" t="s">
        <v>2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5" hidden="false" customHeight="false" outlineLevel="0" collapsed="false">
      <c r="A11" s="1"/>
      <c r="B11" s="11" t="n">
        <v>3</v>
      </c>
      <c r="C11" s="12" t="s">
        <v>26</v>
      </c>
      <c r="D11" s="12" t="n">
        <v>0</v>
      </c>
      <c r="E11" s="1"/>
      <c r="F11" s="13" t="n">
        <v>42</v>
      </c>
      <c r="G11" s="1"/>
      <c r="H11" s="13" t="n">
        <v>35</v>
      </c>
      <c r="I11" s="1"/>
      <c r="J11" s="13" t="n">
        <v>40</v>
      </c>
      <c r="K11" s="7"/>
      <c r="L11" s="13" t="n">
        <v>35</v>
      </c>
      <c r="M11" s="7"/>
      <c r="N11" s="13" t="s">
        <v>21</v>
      </c>
      <c r="O11" s="7"/>
      <c r="P11" s="13" t="s">
        <v>2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5" hidden="false" customHeight="false" outlineLevel="0" collapsed="false">
      <c r="A12" s="1"/>
      <c r="B12" s="11" t="n">
        <v>4</v>
      </c>
      <c r="C12" s="12" t="s">
        <v>27</v>
      </c>
      <c r="D12" s="12" t="n">
        <v>0</v>
      </c>
      <c r="E12" s="1"/>
      <c r="F12" s="13" t="s">
        <v>21</v>
      </c>
      <c r="G12" s="1"/>
      <c r="H12" s="13" t="n">
        <f aca="false">70/3</f>
        <v>23.3333333333333</v>
      </c>
      <c r="I12" s="1"/>
      <c r="J12" s="13" t="s">
        <v>21</v>
      </c>
      <c r="K12" s="7"/>
      <c r="L12" s="13" t="s">
        <v>21</v>
      </c>
      <c r="M12" s="7"/>
      <c r="N12" s="13" t="s">
        <v>21</v>
      </c>
      <c r="O12" s="7"/>
      <c r="P12" s="13" t="s">
        <v>2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5" hidden="false" customHeight="false" outlineLevel="0" collapsed="false">
      <c r="A13" s="1"/>
      <c r="B13" s="11" t="n">
        <v>5</v>
      </c>
      <c r="C13" s="12" t="s">
        <v>28</v>
      </c>
      <c r="D13" s="12" t="n">
        <v>0</v>
      </c>
      <c r="E13" s="1"/>
      <c r="F13" s="13" t="n">
        <v>84</v>
      </c>
      <c r="G13" s="1"/>
      <c r="H13" s="13" t="n">
        <v>70</v>
      </c>
      <c r="I13" s="1"/>
      <c r="J13" s="13" t="n">
        <v>75</v>
      </c>
      <c r="K13" s="7"/>
      <c r="L13" s="13" t="n">
        <v>70</v>
      </c>
      <c r="M13" s="7"/>
      <c r="N13" s="13" t="n">
        <v>70</v>
      </c>
      <c r="O13" s="7"/>
      <c r="P13" s="13" t="s">
        <v>2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5" hidden="false" customHeight="false" outlineLevel="0" collapsed="false">
      <c r="A14" s="1"/>
      <c r="B14" s="11" t="n">
        <v>6</v>
      </c>
      <c r="C14" s="12" t="s">
        <v>29</v>
      </c>
      <c r="D14" s="12" t="n">
        <v>0</v>
      </c>
      <c r="E14" s="1"/>
      <c r="F14" s="13" t="s">
        <v>21</v>
      </c>
      <c r="G14" s="1"/>
      <c r="H14" s="13" t="s">
        <v>21</v>
      </c>
      <c r="I14" s="1"/>
      <c r="J14" s="13" t="s">
        <v>21</v>
      </c>
      <c r="K14" s="7"/>
      <c r="L14" s="13" t="s">
        <v>21</v>
      </c>
      <c r="M14" s="7"/>
      <c r="N14" s="13" t="s">
        <v>21</v>
      </c>
      <c r="O14" s="7"/>
      <c r="P14" s="13" t="s">
        <v>21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" hidden="false" customHeight="false" outlineLevel="0" collapsed="false">
      <c r="A15" s="1"/>
      <c r="B15" s="11" t="n">
        <v>7</v>
      </c>
      <c r="C15" s="12" t="s">
        <v>30</v>
      </c>
      <c r="D15" s="12" t="n">
        <v>0</v>
      </c>
      <c r="E15" s="1"/>
      <c r="F15" s="13" t="n">
        <v>42</v>
      </c>
      <c r="G15" s="1"/>
      <c r="H15" s="13" t="n">
        <v>35</v>
      </c>
      <c r="I15" s="1"/>
      <c r="J15" s="13" t="n">
        <v>45</v>
      </c>
      <c r="K15" s="7"/>
      <c r="L15" s="13" t="n">
        <v>35</v>
      </c>
      <c r="M15" s="7"/>
      <c r="N15" s="13" t="n">
        <v>37</v>
      </c>
      <c r="O15" s="7"/>
      <c r="P15" s="13" t="s">
        <v>2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5" hidden="false" customHeight="false" outlineLevel="0" collapsed="false">
      <c r="A16" s="1"/>
      <c r="B16" s="11" t="n">
        <v>8</v>
      </c>
      <c r="C16" s="12" t="s">
        <v>31</v>
      </c>
      <c r="D16" s="12" t="n">
        <v>0</v>
      </c>
      <c r="E16" s="1"/>
      <c r="F16" s="13" t="n">
        <v>42</v>
      </c>
      <c r="G16" s="1"/>
      <c r="H16" s="13" t="n">
        <v>35</v>
      </c>
      <c r="I16" s="1"/>
      <c r="J16" s="13" t="n">
        <v>35</v>
      </c>
      <c r="K16" s="7"/>
      <c r="L16" s="13" t="n">
        <v>24</v>
      </c>
      <c r="M16" s="7"/>
      <c r="N16" s="13" t="n">
        <v>35</v>
      </c>
      <c r="O16" s="7"/>
      <c r="P16" s="13" t="s">
        <v>2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5" hidden="false" customHeight="false" outlineLevel="0" collapsed="false">
      <c r="A17" s="1"/>
      <c r="B17" s="11"/>
      <c r="C17" s="12" t="s">
        <v>31</v>
      </c>
      <c r="D17" s="12"/>
      <c r="E17" s="1"/>
      <c r="F17" s="13" t="s">
        <v>21</v>
      </c>
      <c r="G17" s="1"/>
      <c r="H17" s="13" t="s">
        <v>21</v>
      </c>
      <c r="I17" s="1"/>
      <c r="J17" s="13" t="n">
        <f aca="false">320/12</f>
        <v>26.6666666666667</v>
      </c>
      <c r="K17" s="7" t="s">
        <v>32</v>
      </c>
      <c r="L17" s="13" t="s">
        <v>21</v>
      </c>
      <c r="M17" s="7"/>
      <c r="N17" s="13" t="s">
        <v>21</v>
      </c>
      <c r="O17" s="7"/>
      <c r="P17" s="13" t="s">
        <v>2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5" hidden="false" customHeight="false" outlineLevel="0" collapsed="false">
      <c r="A18" s="1"/>
      <c r="B18" s="11" t="n">
        <v>9</v>
      </c>
      <c r="C18" s="12" t="s">
        <v>33</v>
      </c>
      <c r="D18" s="12" t="n">
        <v>0</v>
      </c>
      <c r="E18" s="1"/>
      <c r="F18" s="13" t="n">
        <v>42</v>
      </c>
      <c r="G18" s="1"/>
      <c r="H18" s="13" t="n">
        <v>35</v>
      </c>
      <c r="I18" s="1"/>
      <c r="J18" s="13" t="s">
        <v>21</v>
      </c>
      <c r="K18" s="7"/>
      <c r="L18" s="13" t="n">
        <v>35</v>
      </c>
      <c r="M18" s="7"/>
      <c r="N18" s="13" t="n">
        <v>37</v>
      </c>
      <c r="O18" s="7"/>
      <c r="P18" s="13" t="s">
        <v>2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5" hidden="false" customHeight="false" outlineLevel="0" collapsed="false">
      <c r="A19" s="1"/>
      <c r="B19" s="11" t="n">
        <v>10</v>
      </c>
      <c r="C19" s="12" t="s">
        <v>34</v>
      </c>
      <c r="D19" s="12" t="n">
        <v>0</v>
      </c>
      <c r="E19" s="1"/>
      <c r="F19" s="13" t="n">
        <v>42</v>
      </c>
      <c r="G19" s="1"/>
      <c r="H19" s="13" t="n">
        <v>35</v>
      </c>
      <c r="I19" s="1"/>
      <c r="J19" s="13" t="s">
        <v>21</v>
      </c>
      <c r="K19" s="7"/>
      <c r="L19" s="13" t="n">
        <v>35</v>
      </c>
      <c r="M19" s="7"/>
      <c r="N19" s="13" t="n">
        <v>37</v>
      </c>
      <c r="O19" s="7"/>
      <c r="P19" s="13" t="s">
        <v>2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" hidden="false" customHeight="false" outlineLevel="0" collapsed="false">
      <c r="A20" s="1"/>
      <c r="B20" s="11" t="n">
        <v>11</v>
      </c>
      <c r="C20" s="12" t="s">
        <v>35</v>
      </c>
      <c r="D20" s="12" t="n">
        <v>0</v>
      </c>
      <c r="E20" s="1"/>
      <c r="F20" s="13" t="n">
        <v>79</v>
      </c>
      <c r="G20" s="1"/>
      <c r="H20" s="13" t="n">
        <v>55</v>
      </c>
      <c r="I20" s="1"/>
      <c r="J20" s="13" t="n">
        <v>50</v>
      </c>
      <c r="K20" s="7" t="s">
        <v>36</v>
      </c>
      <c r="L20" s="13" t="n">
        <v>49</v>
      </c>
      <c r="M20" s="7" t="s">
        <v>36</v>
      </c>
      <c r="N20" s="13" t="s">
        <v>21</v>
      </c>
      <c r="O20" s="7" t="s">
        <v>36</v>
      </c>
      <c r="P20" s="13" t="s">
        <v>2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" hidden="false" customHeight="false" outlineLevel="0" collapsed="false">
      <c r="A21" s="1"/>
      <c r="B21" s="11" t="n">
        <v>12</v>
      </c>
      <c r="C21" s="12" t="s">
        <v>37</v>
      </c>
      <c r="D21" s="12" t="n">
        <v>0</v>
      </c>
      <c r="E21" s="1"/>
      <c r="F21" s="13" t="n">
        <v>79</v>
      </c>
      <c r="G21" s="1"/>
      <c r="H21" s="13" t="n">
        <v>70</v>
      </c>
      <c r="I21" s="1"/>
      <c r="J21" s="13" t="n">
        <v>60</v>
      </c>
      <c r="K21" s="7" t="s">
        <v>36</v>
      </c>
      <c r="L21" s="13" t="n">
        <v>69</v>
      </c>
      <c r="M21" s="7"/>
      <c r="N21" s="13" t="n">
        <v>70</v>
      </c>
      <c r="O21" s="7"/>
      <c r="P21" s="13" t="s">
        <v>2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1"/>
      <c r="B22" s="11" t="n">
        <v>13</v>
      </c>
      <c r="C22" s="12" t="s">
        <v>38</v>
      </c>
      <c r="D22" s="12" t="n">
        <v>0</v>
      </c>
      <c r="E22" s="1"/>
      <c r="F22" s="13" t="s">
        <v>21</v>
      </c>
      <c r="G22" s="1"/>
      <c r="H22" s="13" t="n">
        <v>35</v>
      </c>
      <c r="I22" s="1"/>
      <c r="J22" s="13" t="s">
        <v>21</v>
      </c>
      <c r="K22" s="7"/>
      <c r="L22" s="13" t="s">
        <v>21</v>
      </c>
      <c r="M22" s="7"/>
      <c r="N22" s="13" t="s">
        <v>21</v>
      </c>
      <c r="O22" s="7"/>
      <c r="P22" s="13" t="s">
        <v>2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A23" s="1"/>
      <c r="B23" s="11" t="n">
        <v>14</v>
      </c>
      <c r="C23" s="12" t="s">
        <v>39</v>
      </c>
      <c r="D23" s="12" t="n">
        <v>0</v>
      </c>
      <c r="E23" s="1"/>
      <c r="F23" s="13" t="n">
        <v>84</v>
      </c>
      <c r="G23" s="1"/>
      <c r="H23" s="13" t="n">
        <v>70</v>
      </c>
      <c r="I23" s="1"/>
      <c r="J23" s="13" t="n">
        <v>70</v>
      </c>
      <c r="K23" s="7"/>
      <c r="L23" s="13" t="n">
        <v>79</v>
      </c>
      <c r="M23" s="7"/>
      <c r="N23" s="13" t="s">
        <v>21</v>
      </c>
      <c r="O23" s="7"/>
      <c r="P23" s="13" t="s">
        <v>2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A24" s="1"/>
      <c r="B24" s="11" t="n">
        <v>15</v>
      </c>
      <c r="C24" s="12" t="s">
        <v>40</v>
      </c>
      <c r="D24" s="12" t="n">
        <v>0</v>
      </c>
      <c r="E24" s="1"/>
      <c r="F24" s="13" t="n">
        <v>42</v>
      </c>
      <c r="G24" s="1"/>
      <c r="H24" s="13" t="s">
        <v>21</v>
      </c>
      <c r="I24" s="1"/>
      <c r="J24" s="13" t="s">
        <v>21</v>
      </c>
      <c r="K24" s="7"/>
      <c r="L24" s="13" t="s">
        <v>21</v>
      </c>
      <c r="M24" s="7"/>
      <c r="N24" s="13" t="n">
        <v>37</v>
      </c>
      <c r="O24" s="7"/>
      <c r="P24" s="13" t="s">
        <v>21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" hidden="false" customHeight="false" outlineLevel="0" collapsed="false">
      <c r="A25" s="1"/>
      <c r="B25" s="11" t="n">
        <v>16</v>
      </c>
      <c r="C25" s="12" t="s">
        <v>41</v>
      </c>
      <c r="D25" s="12" t="n">
        <v>0</v>
      </c>
      <c r="E25" s="1"/>
      <c r="F25" s="13" t="n">
        <v>79</v>
      </c>
      <c r="G25" s="1"/>
      <c r="H25" s="13" t="n">
        <v>60</v>
      </c>
      <c r="I25" s="1"/>
      <c r="J25" s="13" t="n">
        <v>40</v>
      </c>
      <c r="K25" s="1" t="s">
        <v>42</v>
      </c>
      <c r="L25" s="13" t="n">
        <v>45</v>
      </c>
      <c r="M25" s="1"/>
      <c r="N25" s="13" t="s">
        <v>21</v>
      </c>
      <c r="O25" s="1"/>
      <c r="P25" s="13" t="s">
        <v>2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5" hidden="false" customHeight="false" outlineLevel="0" collapsed="false">
      <c r="A26" s="1"/>
      <c r="B26" s="11" t="n">
        <v>17</v>
      </c>
      <c r="C26" s="12" t="s">
        <v>43</v>
      </c>
      <c r="D26" s="12" t="n">
        <v>0</v>
      </c>
      <c r="E26" s="1"/>
      <c r="F26" s="13" t="n">
        <v>71</v>
      </c>
      <c r="G26" s="1"/>
      <c r="H26" s="13" t="n">
        <v>90</v>
      </c>
      <c r="I26" s="1"/>
      <c r="J26" s="13" t="n">
        <v>70</v>
      </c>
      <c r="K26" s="1" t="s">
        <v>44</v>
      </c>
      <c r="L26" s="13" t="n">
        <v>69</v>
      </c>
      <c r="M26" s="1"/>
      <c r="N26" s="13" t="s">
        <v>21</v>
      </c>
      <c r="O26" s="1"/>
      <c r="P26" s="13" t="s">
        <v>2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A27" s="1"/>
      <c r="B27" s="11" t="n">
        <v>18</v>
      </c>
      <c r="C27" s="12" t="s">
        <v>45</v>
      </c>
      <c r="D27" s="12" t="n">
        <v>0</v>
      </c>
      <c r="E27" s="1"/>
      <c r="F27" s="13" t="n">
        <v>84</v>
      </c>
      <c r="G27" s="1"/>
      <c r="H27" s="13" t="n">
        <v>90</v>
      </c>
      <c r="I27" s="1"/>
      <c r="J27" s="13" t="n">
        <v>80</v>
      </c>
      <c r="K27" s="1" t="s">
        <v>44</v>
      </c>
      <c r="L27" s="13" t="n">
        <v>79</v>
      </c>
      <c r="M27" s="1"/>
      <c r="N27" s="13" t="s">
        <v>21</v>
      </c>
      <c r="O27" s="1"/>
      <c r="P27" s="13" t="s">
        <v>2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false" outlineLevel="0" collapsed="false">
      <c r="A28" s="1"/>
      <c r="B28" s="11" t="n">
        <v>19</v>
      </c>
      <c r="C28" s="12" t="s">
        <v>46</v>
      </c>
      <c r="D28" s="12" t="n">
        <v>0</v>
      </c>
      <c r="E28" s="1"/>
      <c r="F28" s="13" t="n">
        <v>96</v>
      </c>
      <c r="G28" s="1"/>
      <c r="H28" s="13" t="n">
        <v>95</v>
      </c>
      <c r="I28" s="1"/>
      <c r="J28" s="13" t="n">
        <v>90</v>
      </c>
      <c r="K28" s="1" t="s">
        <v>44</v>
      </c>
      <c r="L28" s="13" t="n">
        <v>89</v>
      </c>
      <c r="M28" s="1"/>
      <c r="N28" s="13" t="s">
        <v>21</v>
      </c>
      <c r="O28" s="1"/>
      <c r="P28" s="13" t="s">
        <v>21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A29" s="1"/>
      <c r="B29" s="11" t="n">
        <v>20</v>
      </c>
      <c r="C29" s="12" t="s">
        <v>47</v>
      </c>
      <c r="D29" s="12" t="n">
        <v>0</v>
      </c>
      <c r="E29" s="1"/>
      <c r="F29" s="13" t="s">
        <v>21</v>
      </c>
      <c r="G29" s="1"/>
      <c r="H29" s="13" t="n">
        <v>160</v>
      </c>
      <c r="I29" s="1"/>
      <c r="J29" s="13" t="s">
        <v>21</v>
      </c>
      <c r="K29" s="1"/>
      <c r="L29" s="13" t="s">
        <v>21</v>
      </c>
      <c r="M29" s="1"/>
      <c r="N29" s="13" t="s">
        <v>21</v>
      </c>
      <c r="O29" s="1"/>
      <c r="P29" s="13" t="s">
        <v>21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false" outlineLevel="0" collapsed="false">
      <c r="A30" s="1"/>
      <c r="B30" s="11" t="n">
        <v>21</v>
      </c>
      <c r="C30" s="12" t="s">
        <v>48</v>
      </c>
      <c r="D30" s="12" t="n">
        <v>0</v>
      </c>
      <c r="E30" s="1"/>
      <c r="F30" s="13" t="s">
        <v>21</v>
      </c>
      <c r="G30" s="1"/>
      <c r="H30" s="13" t="n">
        <v>160</v>
      </c>
      <c r="I30" s="1"/>
      <c r="J30" s="13" t="s">
        <v>21</v>
      </c>
      <c r="K30" s="1"/>
      <c r="L30" s="13" t="s">
        <v>21</v>
      </c>
      <c r="M30" s="1"/>
      <c r="N30" s="13" t="s">
        <v>21</v>
      </c>
      <c r="O30" s="1"/>
      <c r="P30" s="13" t="s">
        <v>21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false" outlineLevel="0" collapsed="false">
      <c r="A31" s="1"/>
      <c r="B31" s="11" t="n">
        <v>22</v>
      </c>
      <c r="C31" s="12" t="s">
        <v>49</v>
      </c>
      <c r="D31" s="12" t="n">
        <v>0</v>
      </c>
      <c r="E31" s="1"/>
      <c r="F31" s="13" t="s">
        <v>21</v>
      </c>
      <c r="G31" s="1"/>
      <c r="H31" s="13" t="n">
        <v>160</v>
      </c>
      <c r="I31" s="1"/>
      <c r="J31" s="13" t="s">
        <v>21</v>
      </c>
      <c r="K31" s="1"/>
      <c r="L31" s="13" t="s">
        <v>21</v>
      </c>
      <c r="M31" s="1"/>
      <c r="N31" s="13" t="s">
        <v>21</v>
      </c>
      <c r="O31" s="1"/>
      <c r="P31" s="13" t="s">
        <v>21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false" outlineLevel="0" collapsed="false">
      <c r="A32" s="1"/>
      <c r="B32" s="11" t="n">
        <v>23</v>
      </c>
      <c r="C32" s="12" t="s">
        <v>50</v>
      </c>
      <c r="D32" s="12" t="n">
        <v>0</v>
      </c>
      <c r="E32" s="1"/>
      <c r="F32" s="13" t="s">
        <v>21</v>
      </c>
      <c r="G32" s="1"/>
      <c r="H32" s="13" t="s">
        <v>21</v>
      </c>
      <c r="I32" s="1"/>
      <c r="J32" s="13" t="s">
        <v>21</v>
      </c>
      <c r="K32" s="1"/>
      <c r="L32" s="13" t="s">
        <v>21</v>
      </c>
      <c r="M32" s="1"/>
      <c r="N32" s="13" t="s">
        <v>21</v>
      </c>
      <c r="O32" s="1"/>
      <c r="P32" s="13" t="n">
        <v>79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" hidden="false" customHeight="false" outlineLevel="0" collapsed="false">
      <c r="A33" s="1"/>
      <c r="B33" s="11" t="n">
        <v>24</v>
      </c>
      <c r="C33" s="12" t="s">
        <v>51</v>
      </c>
      <c r="D33" s="12" t="n">
        <v>0</v>
      </c>
      <c r="E33" s="1"/>
      <c r="F33" s="13" t="s">
        <v>21</v>
      </c>
      <c r="G33" s="1"/>
      <c r="H33" s="13" t="s">
        <v>21</v>
      </c>
      <c r="I33" s="1"/>
      <c r="J33" s="13" t="s">
        <v>21</v>
      </c>
      <c r="K33" s="1"/>
      <c r="L33" s="13" t="s">
        <v>21</v>
      </c>
      <c r="M33" s="1"/>
      <c r="N33" s="13" t="s">
        <v>21</v>
      </c>
      <c r="O33" s="1"/>
      <c r="P33" s="13" t="s">
        <v>5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" hidden="false" customHeight="false" outlineLevel="0" collapsed="false">
      <c r="A34" s="1"/>
      <c r="B34" s="11" t="n">
        <v>25</v>
      </c>
      <c r="C34" s="12" t="s">
        <v>53</v>
      </c>
      <c r="D34" s="12" t="n">
        <v>0</v>
      </c>
      <c r="E34" s="1"/>
      <c r="F34" s="13" t="s">
        <v>21</v>
      </c>
      <c r="G34" s="1"/>
      <c r="H34" s="13" t="s">
        <v>21</v>
      </c>
      <c r="I34" s="1"/>
      <c r="J34" s="13" t="s">
        <v>21</v>
      </c>
      <c r="K34" s="1"/>
      <c r="L34" s="13" t="s">
        <v>21</v>
      </c>
      <c r="M34" s="1"/>
      <c r="N34" s="13" t="s">
        <v>21</v>
      </c>
      <c r="O34" s="1"/>
      <c r="P34" s="13" t="s">
        <v>54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true" outlineLevel="0" collapsed="false">
      <c r="A35" s="1"/>
      <c r="B35" s="11" t="n">
        <v>26</v>
      </c>
      <c r="C35" s="12" t="s">
        <v>55</v>
      </c>
      <c r="D35" s="12" t="n">
        <v>0</v>
      </c>
      <c r="E35" s="1"/>
      <c r="F35" s="13" t="s">
        <v>21</v>
      </c>
      <c r="G35" s="1"/>
      <c r="H35" s="13" t="s">
        <v>21</v>
      </c>
      <c r="I35" s="1"/>
      <c r="J35" s="13" t="s">
        <v>21</v>
      </c>
      <c r="K35" s="1"/>
      <c r="L35" s="13" t="s">
        <v>21</v>
      </c>
      <c r="M35" s="1"/>
      <c r="N35" s="13" t="s">
        <v>21</v>
      </c>
      <c r="O35" s="1"/>
      <c r="P35" s="13" t="n">
        <v>114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false" outlineLevel="0" collapsed="false">
      <c r="A36" s="1"/>
      <c r="B36" s="11" t="n">
        <v>27</v>
      </c>
      <c r="C36" s="12" t="s">
        <v>56</v>
      </c>
      <c r="D36" s="12" t="n">
        <v>0</v>
      </c>
      <c r="E36" s="1"/>
      <c r="F36" s="13" t="n">
        <v>22</v>
      </c>
      <c r="G36" s="1"/>
      <c r="H36" s="13" t="n">
        <v>12</v>
      </c>
      <c r="I36" s="1" t="s">
        <v>57</v>
      </c>
      <c r="J36" s="13" t="n">
        <v>18</v>
      </c>
      <c r="K36" s="1" t="s">
        <v>58</v>
      </c>
      <c r="L36" s="13" t="n">
        <v>19</v>
      </c>
      <c r="M36" s="1"/>
      <c r="N36" s="13" t="s">
        <v>21</v>
      </c>
      <c r="O36" s="1"/>
      <c r="P36" s="13" t="s">
        <v>2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4.25" hidden="false" customHeight="true" outlineLevel="0" collapsed="false">
      <c r="A37" s="1"/>
      <c r="B37" s="11" t="n">
        <v>28</v>
      </c>
      <c r="C37" s="12" t="s">
        <v>59</v>
      </c>
      <c r="D37" s="12" t="n">
        <v>0</v>
      </c>
      <c r="E37" s="1"/>
      <c r="F37" s="13" t="n">
        <v>22</v>
      </c>
      <c r="G37" s="1"/>
      <c r="H37" s="13" t="n">
        <v>15</v>
      </c>
      <c r="I37" s="1"/>
      <c r="J37" s="13" t="n">
        <v>20</v>
      </c>
      <c r="K37" s="1" t="s">
        <v>60</v>
      </c>
      <c r="L37" s="13" t="n">
        <v>19</v>
      </c>
      <c r="M37" s="1"/>
      <c r="N37" s="13" t="s">
        <v>21</v>
      </c>
      <c r="O37" s="1"/>
      <c r="P37" s="13" t="s">
        <v>2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4.25" hidden="false" customHeight="true" outlineLevel="0" collapsed="false">
      <c r="A38" s="1"/>
      <c r="B38" s="11"/>
      <c r="C38" s="12" t="s">
        <v>61</v>
      </c>
      <c r="D38" s="12"/>
      <c r="E38" s="1"/>
      <c r="F38" s="13" t="s">
        <v>21</v>
      </c>
      <c r="G38" s="1"/>
      <c r="H38" s="13" t="n">
        <v>20</v>
      </c>
      <c r="I38" s="1"/>
      <c r="J38" s="13" t="s">
        <v>21</v>
      </c>
      <c r="K38" s="1"/>
      <c r="L38" s="13" t="s">
        <v>21</v>
      </c>
      <c r="M38" s="1"/>
      <c r="N38" s="13" t="s">
        <v>21</v>
      </c>
      <c r="O38" s="1"/>
      <c r="P38" s="13" t="s">
        <v>2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.75" hidden="false" customHeight="true" outlineLevel="0" collapsed="false">
      <c r="A39" s="1"/>
      <c r="B39" s="11" t="n">
        <v>29</v>
      </c>
      <c r="C39" s="12" t="s">
        <v>62</v>
      </c>
      <c r="D39" s="12" t="n">
        <v>0</v>
      </c>
      <c r="E39" s="1"/>
      <c r="F39" s="13" t="s">
        <v>63</v>
      </c>
      <c r="G39" s="1"/>
      <c r="H39" s="13" t="s">
        <v>64</v>
      </c>
      <c r="I39" s="1"/>
      <c r="J39" s="13" t="s">
        <v>65</v>
      </c>
      <c r="K39" s="1"/>
      <c r="L39" s="13" t="s">
        <v>66</v>
      </c>
      <c r="M39" s="1"/>
      <c r="N39" s="13" t="s">
        <v>67</v>
      </c>
      <c r="O39" s="1"/>
      <c r="P39" s="13" t="s">
        <v>21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.75" hidden="false" customHeight="true" outlineLevel="0" collapsed="false">
      <c r="A40" s="1"/>
      <c r="B40" s="11" t="n">
        <v>30</v>
      </c>
      <c r="C40" s="12" t="s">
        <v>68</v>
      </c>
      <c r="D40" s="12" t="n">
        <v>0</v>
      </c>
      <c r="E40" s="1"/>
      <c r="F40" s="13" t="s">
        <v>21</v>
      </c>
      <c r="G40" s="1"/>
      <c r="H40" s="13" t="s">
        <v>21</v>
      </c>
      <c r="I40" s="1"/>
      <c r="J40" s="13" t="s">
        <v>21</v>
      </c>
      <c r="K40" s="1"/>
      <c r="L40" s="13" t="n">
        <v>0</v>
      </c>
      <c r="M40" s="1"/>
      <c r="N40" s="13" t="n">
        <v>0</v>
      </c>
      <c r="O40" s="1"/>
      <c r="P40" s="13" t="s">
        <v>21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" hidden="false" customHeight="false" outlineLevel="0" collapsed="false">
      <c r="A41" s="1"/>
      <c r="B41" s="14"/>
      <c r="C41" s="15"/>
      <c r="D41" s="1"/>
      <c r="E41" s="1"/>
      <c r="F41" s="16"/>
      <c r="G41" s="1"/>
      <c r="H41" s="16"/>
      <c r="I41" s="1"/>
      <c r="J41" s="16"/>
      <c r="K41" s="1"/>
      <c r="L41" s="16"/>
      <c r="M41" s="1"/>
      <c r="N41" s="16"/>
      <c r="O41" s="1"/>
      <c r="P41" s="16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31.5" hidden="false" customHeight="true" outlineLevel="0" collapsed="false">
      <c r="A42" s="1"/>
      <c r="B42" s="17" t="s">
        <v>69</v>
      </c>
      <c r="C42" s="17"/>
      <c r="D42" s="17"/>
      <c r="E42" s="1"/>
      <c r="F42" s="18" t="s">
        <v>70</v>
      </c>
      <c r="G42" s="1"/>
      <c r="H42" s="18" t="s">
        <v>70</v>
      </c>
      <c r="I42" s="1"/>
      <c r="J42" s="18" t="s">
        <v>70</v>
      </c>
      <c r="K42" s="1"/>
      <c r="L42" s="18" t="s">
        <v>70</v>
      </c>
      <c r="M42" s="1"/>
      <c r="N42" s="18" t="s">
        <v>70</v>
      </c>
      <c r="O42" s="1"/>
      <c r="P42" s="18" t="s">
        <v>7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1"/>
      <c r="B43" s="11" t="n">
        <v>1</v>
      </c>
      <c r="C43" s="19"/>
      <c r="D43" s="19"/>
      <c r="E43" s="20"/>
      <c r="F43" s="13"/>
      <c r="G43" s="21"/>
      <c r="H43" s="13"/>
      <c r="I43" s="22"/>
      <c r="J43" s="13"/>
      <c r="K43" s="22"/>
      <c r="L43" s="13"/>
      <c r="M43" s="22"/>
      <c r="N43" s="13"/>
      <c r="O43" s="22"/>
      <c r="P43" s="13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20.25" hidden="false" customHeight="true" outlineLevel="0" collapsed="false">
      <c r="A44" s="1"/>
      <c r="B44" s="11" t="n">
        <v>2</v>
      </c>
      <c r="C44" s="19"/>
      <c r="D44" s="19"/>
      <c r="E44" s="1"/>
      <c r="F44" s="13" t="s">
        <v>71</v>
      </c>
      <c r="G44" s="22"/>
      <c r="H44" s="13" t="s">
        <v>72</v>
      </c>
      <c r="I44" s="22"/>
      <c r="J44" s="13" t="s">
        <v>73</v>
      </c>
      <c r="K44" s="22"/>
      <c r="L44" s="13" t="s">
        <v>71</v>
      </c>
      <c r="M44" s="22"/>
      <c r="N44" s="13" t="s">
        <v>71</v>
      </c>
      <c r="O44" s="22"/>
      <c r="P44" s="13" t="s">
        <v>74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8" hidden="false" customHeight="true" outlineLevel="0" collapsed="false">
      <c r="A45" s="1"/>
      <c r="B45" s="11" t="n">
        <v>3</v>
      </c>
      <c r="C45" s="19"/>
      <c r="D45" s="19"/>
      <c r="E45" s="1"/>
      <c r="F45" s="13"/>
      <c r="G45" s="22"/>
      <c r="H45" s="13" t="s">
        <v>75</v>
      </c>
      <c r="I45" s="22"/>
      <c r="J45" s="13" t="s">
        <v>76</v>
      </c>
      <c r="K45" s="22"/>
      <c r="L45" s="13"/>
      <c r="M45" s="22"/>
      <c r="N45" s="13"/>
      <c r="O45" s="22"/>
      <c r="P45" s="13" t="s">
        <v>77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1"/>
      <c r="B46" s="11" t="n">
        <v>4</v>
      </c>
      <c r="C46" s="19"/>
      <c r="D46" s="19"/>
      <c r="E46" s="1"/>
      <c r="F46" s="13"/>
      <c r="G46" s="22"/>
      <c r="H46" s="13" t="s">
        <v>78</v>
      </c>
      <c r="I46" s="22"/>
      <c r="J46" s="13" t="s">
        <v>79</v>
      </c>
      <c r="K46" s="22"/>
      <c r="L46" s="13"/>
      <c r="M46" s="22"/>
      <c r="N46" s="13"/>
      <c r="O46" s="22"/>
      <c r="P46" s="13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1"/>
      <c r="B47" s="11" t="n">
        <v>5</v>
      </c>
      <c r="C47" s="19"/>
      <c r="D47" s="19"/>
      <c r="E47" s="1"/>
      <c r="F47" s="13"/>
      <c r="G47" s="22"/>
      <c r="H47" s="13" t="s">
        <v>80</v>
      </c>
      <c r="I47" s="22"/>
      <c r="J47" s="13" t="s">
        <v>81</v>
      </c>
      <c r="K47" s="23"/>
      <c r="L47" s="13"/>
      <c r="M47" s="23"/>
      <c r="N47" s="13"/>
      <c r="O47" s="23"/>
      <c r="P47" s="13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6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8" t="s">
        <v>82</v>
      </c>
      <c r="G49" s="1"/>
      <c r="H49" s="18" t="s">
        <v>82</v>
      </c>
      <c r="I49" s="1"/>
      <c r="J49" s="18" t="s">
        <v>82</v>
      </c>
      <c r="K49" s="24"/>
      <c r="L49" s="18" t="s">
        <v>82</v>
      </c>
      <c r="M49" s="24"/>
      <c r="N49" s="18" t="s">
        <v>82</v>
      </c>
      <c r="O49" s="24"/>
      <c r="P49" s="18" t="s">
        <v>82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30.75" hidden="false" customHeight="true" outlineLevel="0" collapsed="false">
      <c r="A50" s="1"/>
      <c r="B50" s="1"/>
      <c r="C50" s="1"/>
      <c r="D50" s="1"/>
      <c r="E50" s="1"/>
      <c r="F50" s="25" t="s">
        <v>83</v>
      </c>
      <c r="G50" s="1"/>
      <c r="H50" s="25" t="s">
        <v>83</v>
      </c>
      <c r="I50" s="1"/>
      <c r="J50" s="25" t="s">
        <v>83</v>
      </c>
      <c r="K50" s="26"/>
      <c r="L50" s="25" t="s">
        <v>83</v>
      </c>
      <c r="M50" s="26"/>
      <c r="N50" s="25" t="s">
        <v>83</v>
      </c>
      <c r="O50" s="26"/>
      <c r="P50" s="25" t="s">
        <v>83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27" t="s">
        <v>84</v>
      </c>
      <c r="G51" s="1"/>
      <c r="H51" s="27" t="s">
        <v>84</v>
      </c>
      <c r="I51" s="28"/>
      <c r="J51" s="29" t="s">
        <v>84</v>
      </c>
      <c r="K51" s="28"/>
      <c r="L51" s="29" t="s">
        <v>84</v>
      </c>
      <c r="M51" s="28"/>
      <c r="N51" s="29" t="s">
        <v>84</v>
      </c>
      <c r="O51" s="28"/>
      <c r="P51" s="29" t="s">
        <v>84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33" hidden="false" customHeight="true" outlineLevel="0" collapsed="false">
      <c r="A52" s="1"/>
      <c r="B52" s="1"/>
      <c r="C52" s="1"/>
      <c r="D52" s="1"/>
      <c r="E52" s="1"/>
      <c r="F52" s="25" t="s">
        <v>85</v>
      </c>
      <c r="G52" s="1"/>
      <c r="H52" s="25" t="s">
        <v>85</v>
      </c>
      <c r="I52" s="1"/>
      <c r="J52" s="25" t="s">
        <v>85</v>
      </c>
      <c r="K52" s="30"/>
      <c r="L52" s="25" t="s">
        <v>85</v>
      </c>
      <c r="M52" s="30"/>
      <c r="N52" s="25" t="s">
        <v>85</v>
      </c>
      <c r="O52" s="30"/>
      <c r="P52" s="25" t="s">
        <v>85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31" t="s">
        <v>86</v>
      </c>
      <c r="G53" s="1"/>
      <c r="H53" s="31" t="s">
        <v>86</v>
      </c>
      <c r="I53" s="28"/>
      <c r="J53" s="32" t="s">
        <v>86</v>
      </c>
      <c r="K53" s="28"/>
      <c r="L53" s="32" t="s">
        <v>84</v>
      </c>
      <c r="M53" s="28"/>
      <c r="N53" s="32" t="s">
        <v>84</v>
      </c>
      <c r="O53" s="28"/>
      <c r="P53" s="32" t="s">
        <v>86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33.75" hidden="false" customHeight="true" outlineLevel="0" collapsed="false">
      <c r="A54" s="1"/>
      <c r="B54" s="1"/>
      <c r="C54" s="1"/>
      <c r="D54" s="1"/>
      <c r="E54" s="1"/>
      <c r="F54" s="25" t="s">
        <v>87</v>
      </c>
      <c r="G54" s="1"/>
      <c r="H54" s="25" t="s">
        <v>87</v>
      </c>
      <c r="I54" s="1"/>
      <c r="J54" s="25" t="s">
        <v>87</v>
      </c>
      <c r="K54" s="26"/>
      <c r="L54" s="25" t="s">
        <v>87</v>
      </c>
      <c r="M54" s="26"/>
      <c r="N54" s="25" t="s">
        <v>87</v>
      </c>
      <c r="O54" s="26"/>
      <c r="P54" s="25" t="s">
        <v>87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31" t="s">
        <v>84</v>
      </c>
      <c r="G55" s="1"/>
      <c r="H55" s="31" t="s">
        <v>86</v>
      </c>
      <c r="I55" s="28"/>
      <c r="J55" s="32" t="s">
        <v>86</v>
      </c>
      <c r="K55" s="28"/>
      <c r="L55" s="32" t="s">
        <v>84</v>
      </c>
      <c r="M55" s="28"/>
      <c r="N55" s="32" t="s">
        <v>84</v>
      </c>
      <c r="O55" s="28"/>
      <c r="P55" s="32" t="s">
        <v>86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46.5" hidden="false" customHeight="true" outlineLevel="0" collapsed="false">
      <c r="A56" s="1"/>
      <c r="B56" s="1"/>
      <c r="C56" s="1"/>
      <c r="D56" s="1"/>
      <c r="E56" s="1"/>
      <c r="F56" s="25" t="s">
        <v>88</v>
      </c>
      <c r="G56" s="1"/>
      <c r="H56" s="25" t="s">
        <v>88</v>
      </c>
      <c r="I56" s="1"/>
      <c r="J56" s="25" t="s">
        <v>88</v>
      </c>
      <c r="K56" s="26"/>
      <c r="L56" s="25" t="s">
        <v>88</v>
      </c>
      <c r="M56" s="26"/>
      <c r="N56" s="25" t="s">
        <v>88</v>
      </c>
      <c r="O56" s="26"/>
      <c r="P56" s="25" t="s">
        <v>8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33" t="s">
        <v>84</v>
      </c>
      <c r="G57" s="1"/>
      <c r="H57" s="33" t="s">
        <v>84</v>
      </c>
      <c r="I57" s="28"/>
      <c r="J57" s="34" t="s">
        <v>84</v>
      </c>
      <c r="K57" s="28"/>
      <c r="L57" s="34" t="s">
        <v>84</v>
      </c>
      <c r="M57" s="28"/>
      <c r="N57" s="34" t="s">
        <v>84</v>
      </c>
      <c r="O57" s="28"/>
      <c r="P57" s="34" t="s">
        <v>84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45.5" hidden="false" customHeight="true" outlineLevel="0" collapsed="false">
      <c r="A58" s="1"/>
      <c r="B58" s="1"/>
      <c r="C58" s="1"/>
      <c r="D58" s="1"/>
      <c r="E58" s="1"/>
      <c r="F58" s="25" t="s">
        <v>89</v>
      </c>
      <c r="G58" s="1"/>
      <c r="H58" s="25" t="s">
        <v>89</v>
      </c>
      <c r="I58" s="1"/>
      <c r="J58" s="25" t="s">
        <v>89</v>
      </c>
      <c r="K58" s="26"/>
      <c r="L58" s="25" t="s">
        <v>89</v>
      </c>
      <c r="M58" s="26"/>
      <c r="N58" s="25" t="s">
        <v>89</v>
      </c>
      <c r="O58" s="26"/>
      <c r="P58" s="25" t="s">
        <v>89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31" t="s">
        <v>86</v>
      </c>
      <c r="G59" s="1"/>
      <c r="H59" s="31" t="s">
        <v>86</v>
      </c>
      <c r="I59" s="1"/>
      <c r="J59" s="31" t="s">
        <v>86</v>
      </c>
      <c r="K59" s="1"/>
      <c r="L59" s="31" t="s">
        <v>86</v>
      </c>
      <c r="M59" s="24"/>
      <c r="N59" s="31" t="s">
        <v>86</v>
      </c>
      <c r="O59" s="24"/>
      <c r="P59" s="31" t="s">
        <v>86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4"/>
      <c r="N60" s="1"/>
      <c r="O60" s="24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4"/>
      <c r="N61" s="1"/>
      <c r="O61" s="24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35" t="s">
        <v>90</v>
      </c>
      <c r="G62" s="35"/>
      <c r="H62" s="35"/>
      <c r="I62" s="35"/>
      <c r="J62" s="35"/>
      <c r="K62" s="35"/>
      <c r="L62" s="35"/>
      <c r="M62" s="36"/>
      <c r="N62" s="1"/>
      <c r="O62" s="36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37" t="s">
        <v>91</v>
      </c>
      <c r="G63" s="37"/>
      <c r="H63" s="37"/>
      <c r="I63" s="37"/>
      <c r="J63" s="37"/>
      <c r="K63" s="37"/>
      <c r="L63" s="37"/>
      <c r="M63" s="38"/>
      <c r="N63" s="1"/>
      <c r="O63" s="38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37"/>
      <c r="G64" s="37"/>
      <c r="H64" s="37"/>
      <c r="I64" s="37"/>
      <c r="J64" s="37"/>
      <c r="K64" s="37"/>
      <c r="L64" s="37"/>
      <c r="M64" s="38"/>
      <c r="N64" s="1"/>
      <c r="O64" s="3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37"/>
      <c r="G65" s="37"/>
      <c r="H65" s="37"/>
      <c r="I65" s="37"/>
      <c r="J65" s="37"/>
      <c r="K65" s="37"/>
      <c r="L65" s="37"/>
      <c r="M65" s="38"/>
      <c r="N65" s="1"/>
      <c r="O65" s="38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37"/>
      <c r="G66" s="37"/>
      <c r="H66" s="37"/>
      <c r="I66" s="37"/>
      <c r="J66" s="37"/>
      <c r="K66" s="37"/>
      <c r="L66" s="37"/>
      <c r="M66" s="38"/>
      <c r="N66" s="1"/>
      <c r="O66" s="38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37"/>
      <c r="G67" s="37"/>
      <c r="H67" s="37"/>
      <c r="I67" s="37"/>
      <c r="J67" s="37"/>
      <c r="K67" s="37"/>
      <c r="L67" s="37"/>
      <c r="M67" s="38"/>
      <c r="N67" s="1"/>
      <c r="O67" s="38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37"/>
      <c r="G68" s="37"/>
      <c r="H68" s="37"/>
      <c r="I68" s="37"/>
      <c r="J68" s="37"/>
      <c r="K68" s="37"/>
      <c r="L68" s="37"/>
      <c r="M68" s="38"/>
      <c r="N68" s="1"/>
      <c r="O68" s="38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37"/>
      <c r="G69" s="37"/>
      <c r="H69" s="37"/>
      <c r="I69" s="37"/>
      <c r="J69" s="37"/>
      <c r="K69" s="37"/>
      <c r="L69" s="37"/>
      <c r="M69" s="38"/>
      <c r="N69" s="1"/>
      <c r="O69" s="38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37"/>
      <c r="G70" s="37"/>
      <c r="H70" s="37"/>
      <c r="I70" s="37"/>
      <c r="J70" s="37"/>
      <c r="K70" s="37"/>
      <c r="L70" s="37"/>
      <c r="M70" s="38"/>
      <c r="N70" s="1"/>
      <c r="O70" s="38"/>
      <c r="P70" s="1" t="s">
        <v>92</v>
      </c>
      <c r="Q70" s="1"/>
      <c r="R70" s="1"/>
      <c r="S70" s="1" t="s">
        <v>93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9"/>
      <c r="L71" s="1"/>
      <c r="M71" s="39"/>
      <c r="N71" s="1"/>
      <c r="O71" s="3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 t="s">
        <v>94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</sheetData>
  <mergeCells count="13">
    <mergeCell ref="B2:D2"/>
    <mergeCell ref="F2:L2"/>
    <mergeCell ref="B4:D5"/>
    <mergeCell ref="B6:D6"/>
    <mergeCell ref="B7:C7"/>
    <mergeCell ref="B42:D42"/>
    <mergeCell ref="C43:D43"/>
    <mergeCell ref="C44:D44"/>
    <mergeCell ref="C45:D45"/>
    <mergeCell ref="C46:D46"/>
    <mergeCell ref="C47:D47"/>
    <mergeCell ref="F62:L62"/>
    <mergeCell ref="F63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6:17:55Z</dcterms:created>
  <dc:creator>Metodos</dc:creator>
  <dc:description/>
  <dc:language>en-US</dc:language>
  <cp:lastModifiedBy>Ale Vázquez</cp:lastModifiedBy>
  <dcterms:modified xsi:type="dcterms:W3CDTF">2015-12-17T23:25:38Z</dcterms:modified>
  <cp:revision>0</cp:revision>
  <dc:subject/>
  <dc:title/>
</cp:coreProperties>
</file>